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入力データ" sheetId="1" state="visible" r:id="rId2"/>
    <sheet name="確認 (2)" sheetId="2" state="visible" r:id="rId3"/>
    <sheet name="入力シート(原本)" sheetId="3" state="visible" r:id="rId4"/>
    <sheet name="入力シート(1)" sheetId="4" state="visible" r:id="rId5"/>
    <sheet name="入力シート(2)" sheetId="5" state="visible" r:id="rId6"/>
    <sheet name="入力シート(3)" sheetId="6" state="visible" r:id="rId7"/>
    <sheet name="入力シート(4)" sheetId="7" state="visible" r:id="rId8"/>
    <sheet name="入力シート(5)" sheetId="8" state="visible" r:id="rId9"/>
    <sheet name="入力シート(6)" sheetId="9" state="visible" r:id="rId10"/>
  </sheets>
  <definedNames>
    <definedName function="false" hidden="false" name="やく物長さ" vbProcedure="false">入力データ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5">
  <si>
    <t xml:space="preserve">やく物長さ</t>
  </si>
  <si>
    <t xml:space="preserve">名称</t>
  </si>
  <si>
    <t xml:space="preserve">分類</t>
  </si>
  <si>
    <t xml:space="preserve">刺し受け</t>
  </si>
  <si>
    <t xml:space="preserve">刺し先</t>
  </si>
  <si>
    <t xml:space="preserve">Ｉ</t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45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22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11</t>
    </r>
  </si>
  <si>
    <r>
      <rPr>
        <sz val="11"/>
        <rFont val="Noto Sans"/>
        <family val="2"/>
      </rPr>
      <t xml:space="preserve">両曲</t>
    </r>
    <r>
      <rPr>
        <sz val="11"/>
        <rFont val="ＭＳ Ｐゴシック"/>
        <family val="3"/>
        <charset val="128"/>
      </rPr>
      <t xml:space="preserve">100-45</t>
    </r>
  </si>
  <si>
    <r>
      <rPr>
        <sz val="11"/>
        <rFont val="Noto Sans"/>
        <family val="2"/>
      </rPr>
      <t xml:space="preserve">両曲</t>
    </r>
    <r>
      <rPr>
        <sz val="11"/>
        <rFont val="ＭＳ Ｐゴシック"/>
        <family val="3"/>
        <charset val="128"/>
      </rPr>
      <t xml:space="preserve">100-22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75-45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75-22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75-11</t>
    </r>
  </si>
  <si>
    <r>
      <rPr>
        <sz val="11"/>
        <rFont val="Noto Sans"/>
        <family val="2"/>
      </rPr>
      <t xml:space="preserve">両曲</t>
    </r>
    <r>
      <rPr>
        <sz val="11"/>
        <rFont val="ＭＳ Ｐゴシック"/>
        <family val="3"/>
        <charset val="128"/>
      </rPr>
      <t xml:space="preserve">75-45</t>
    </r>
  </si>
  <si>
    <r>
      <rPr>
        <sz val="11"/>
        <rFont val="Noto Sans"/>
        <family val="2"/>
      </rPr>
      <t xml:space="preserve">両曲</t>
    </r>
    <r>
      <rPr>
        <sz val="11"/>
        <rFont val="ＭＳ Ｐゴシック"/>
        <family val="3"/>
        <charset val="128"/>
      </rPr>
      <t xml:space="preserve">75-22</t>
    </r>
  </si>
  <si>
    <r>
      <rPr>
        <sz val="11"/>
        <rFont val="Noto Sans"/>
        <family val="2"/>
      </rPr>
      <t xml:space="preserve">継ぎ輪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)</t>
    </r>
  </si>
  <si>
    <t xml:space="preserve">両仕切り弁</t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（浅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I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I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100-V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ログ値）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100-F</t>
    </r>
    <r>
      <rPr>
        <sz val="11"/>
        <rFont val="Noto Sans"/>
        <family val="2"/>
      </rPr>
      <t xml:space="preserve">型</t>
    </r>
  </si>
  <si>
    <t xml:space="preserve">定尺長</t>
  </si>
  <si>
    <t xml:space="preserve">刺し方向</t>
  </si>
  <si>
    <r>
      <rPr>
        <sz val="11"/>
        <rFont val="ＭＳ Ｐゴシック"/>
        <family val="3"/>
        <charset val="128"/>
      </rPr>
      <t xml:space="preserve">⇒0</t>
    </r>
    <r>
      <rPr>
        <sz val="11"/>
        <rFont val="Noto Sans"/>
        <family val="2"/>
      </rPr>
      <t xml:space="preserve">右から左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左から右</t>
    </r>
  </si>
  <si>
    <t xml:space="preserve">ライナ長</t>
  </si>
  <si>
    <t xml:space="preserve">正</t>
  </si>
  <si>
    <t xml:space="preserve">始点面間寸法</t>
  </si>
  <si>
    <t xml:space="preserve">残長</t>
  </si>
  <si>
    <r>
      <rPr>
        <sz val="11"/>
        <rFont val="Noto Sans"/>
        <family val="2"/>
      </rPr>
      <t xml:space="preserve">ライナ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)</t>
    </r>
  </si>
  <si>
    <t xml:space="preserve">終点面間寸法</t>
  </si>
  <si>
    <t xml:space="preserve">始点拘束</t>
  </si>
  <si>
    <t xml:space="preserve">拘束</t>
  </si>
  <si>
    <t xml:space="preserve">終点拘束</t>
  </si>
  <si>
    <r>
      <rPr>
        <sz val="11"/>
        <rFont val="Noto Sans"/>
        <family val="2"/>
      </rPr>
      <t xml:space="preserve">切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切管</t>
    </r>
    <r>
      <rPr>
        <sz val="11"/>
        <rFont val="ＭＳ Ｐゴシック"/>
        <family val="3"/>
        <charset val="128"/>
      </rPr>
      <t xml:space="preserve">2</t>
    </r>
  </si>
  <si>
    <t xml:space="preserve">甲切切断長</t>
  </si>
  <si>
    <t xml:space="preserve">乙切切断長</t>
  </si>
  <si>
    <t xml:space="preserve">切管可能確認</t>
  </si>
  <si>
    <t xml:space="preserve">直管本数</t>
  </si>
  <si>
    <t xml:space="preserve">本</t>
  </si>
  <si>
    <t xml:space="preserve">直管減本数</t>
  </si>
  <si>
    <t xml:space="preserve">計上本数</t>
  </si>
  <si>
    <t xml:space="preserve">始点直管拘束本数</t>
  </si>
  <si>
    <t xml:space="preserve">中間直管拘束本数</t>
  </si>
  <si>
    <t xml:space="preserve">終点直管拘束本数</t>
  </si>
  <si>
    <t xml:space="preserve">やく物間長</t>
  </si>
  <si>
    <t xml:space="preserve">配管略図作成支援シート</t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シート(4)!$R$2" lockText="1" noThreeD="1"/>
</file>

<file path=xl/ctrlProps/ctrlProps12.xml><?xml version="1.0" encoding="utf-8"?>
<formControlPr xmlns="http://schemas.microsoft.com/office/spreadsheetml/2009/9/main" objectType="CheckBox" autoLine="false" print="true" fmlaLink="入力シート(5)!$R$2" lockText="1" noThreeD="1"/>
</file>

<file path=xl/ctrlProps/ctrlProps14.xml><?xml version="1.0" encoding="utf-8"?>
<formControlPr xmlns="http://schemas.microsoft.com/office/spreadsheetml/2009/9/main" objectType="CheckBox" autoLine="false" print="true" fmlaLink="入力シート(6)!$R$2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入力シート(原本)!$R$2" lockText="1" noThreeD="1"/>
</file>

<file path=xl/ctrlProps/ctrlProps4.xml><?xml version="1.0" encoding="utf-8"?>
<formControlPr xmlns="http://schemas.microsoft.com/office/spreadsheetml/2009/9/main" objectType="CheckBox" autoLine="false" print="true" fmlaLink="入力シート(1)!$R$2" lockText="1" noThreeD="1"/>
</file>

<file path=xl/ctrlProps/ctrlProps6.xml><?xml version="1.0" encoding="utf-8"?>
<formControlPr xmlns="http://schemas.microsoft.com/office/spreadsheetml/2009/9/main" objectType="CheckBox" autoLine="false" print="true" fmlaLink="入力シート(2)!$R$2" lockText="1" noThreeD="1"/>
</file>

<file path=xl/ctrlProps/ctrlProps8.xml><?xml version="1.0" encoding="utf-8"?>
<formControlPr xmlns="http://schemas.microsoft.com/office/spreadsheetml/2009/9/main" objectType="CheckBox" autoLine="false" print="true" fmlaLink="入力シート(3)!$R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B3" s="1" t="s">
        <v>6</v>
      </c>
      <c r="C3" s="0" t="n">
        <v>1</v>
      </c>
      <c r="D3" s="0" t="n">
        <v>0.15</v>
      </c>
      <c r="E3" s="0" t="n">
        <v>0.3</v>
      </c>
    </row>
    <row r="4" customFormat="false" ht="13.5" hidden="false" customHeight="false" outlineLevel="0" collapsed="false">
      <c r="B4" s="1" t="s">
        <v>7</v>
      </c>
      <c r="C4" s="0" t="n">
        <v>1</v>
      </c>
      <c r="D4" s="0" t="n">
        <v>0.15</v>
      </c>
      <c r="E4" s="0" t="n">
        <v>0.25</v>
      </c>
    </row>
    <row r="5" customFormat="false" ht="13.5" hidden="false" customHeight="false" outlineLevel="0" collapsed="false">
      <c r="B5" s="1" t="s">
        <v>8</v>
      </c>
      <c r="C5" s="0" t="n">
        <v>1</v>
      </c>
      <c r="D5" s="0" t="n">
        <v>0.1</v>
      </c>
      <c r="E5" s="0" t="n">
        <v>0.25</v>
      </c>
    </row>
    <row r="6" customFormat="false" ht="13.5" hidden="false" customHeight="false" outlineLevel="0" collapsed="false">
      <c r="B6" s="1" t="s">
        <v>9</v>
      </c>
      <c r="C6" s="0" t="n">
        <v>1</v>
      </c>
      <c r="D6" s="0" t="n">
        <v>0.15</v>
      </c>
      <c r="E6" s="0" t="n">
        <v>0.15</v>
      </c>
    </row>
    <row r="7" customFormat="false" ht="13.5" hidden="false" customHeight="false" outlineLevel="0" collapsed="false">
      <c r="B7" s="1" t="s">
        <v>10</v>
      </c>
      <c r="C7" s="0" t="n">
        <v>1</v>
      </c>
      <c r="D7" s="0" t="n">
        <v>0.15</v>
      </c>
      <c r="E7" s="0" t="n">
        <v>0.15</v>
      </c>
    </row>
    <row r="8" customFormat="false" ht="13.5" hidden="false" customHeight="false" outlineLevel="0" collapsed="false">
      <c r="B8" s="1" t="s">
        <v>11</v>
      </c>
      <c r="C8" s="0" t="n">
        <v>1</v>
      </c>
      <c r="D8" s="0" t="n">
        <v>0.15</v>
      </c>
      <c r="E8" s="0" t="n">
        <v>0.25</v>
      </c>
    </row>
    <row r="9" customFormat="false" ht="13.5" hidden="false" customHeight="false" outlineLevel="0" collapsed="false">
      <c r="B9" s="1" t="s">
        <v>12</v>
      </c>
      <c r="C9" s="0" t="n">
        <v>1</v>
      </c>
      <c r="D9" s="0" t="n">
        <v>0.1</v>
      </c>
      <c r="E9" s="0" t="n">
        <v>0.25</v>
      </c>
    </row>
    <row r="10" customFormat="false" ht="13.5" hidden="false" customHeight="false" outlineLevel="0" collapsed="false">
      <c r="B10" s="1" t="s">
        <v>13</v>
      </c>
      <c r="C10" s="0" t="n">
        <v>1</v>
      </c>
      <c r="D10" s="0" t="n">
        <v>0.1</v>
      </c>
      <c r="E10" s="0" t="n">
        <v>0.25</v>
      </c>
    </row>
    <row r="11" customFormat="false" ht="13.5" hidden="false" customHeight="false" outlineLevel="0" collapsed="false">
      <c r="B11" s="1" t="s">
        <v>14</v>
      </c>
      <c r="C11" s="0" t="n">
        <v>1</v>
      </c>
      <c r="D11" s="0" t="n">
        <v>0.15</v>
      </c>
      <c r="E11" s="0" t="n">
        <v>0.15</v>
      </c>
    </row>
    <row r="12" customFormat="false" ht="13.5" hidden="false" customHeight="false" outlineLevel="0" collapsed="false">
      <c r="B12" s="1" t="s">
        <v>15</v>
      </c>
      <c r="C12" s="0" t="n">
        <v>1</v>
      </c>
      <c r="D12" s="0" t="n">
        <v>0.1</v>
      </c>
      <c r="E12" s="0" t="n">
        <v>0.1</v>
      </c>
    </row>
    <row r="13" customFormat="false" ht="13.5" hidden="false" customHeight="false" outlineLevel="0" collapsed="false">
      <c r="B13" s="1" t="s">
        <v>16</v>
      </c>
      <c r="C13" s="0" t="n">
        <v>2</v>
      </c>
      <c r="D13" s="0" t="n">
        <v>0.22</v>
      </c>
    </row>
    <row r="14" customFormat="false" ht="13.5" hidden="false" customHeight="false" outlineLevel="0" collapsed="false">
      <c r="B14" s="1" t="s">
        <v>17</v>
      </c>
      <c r="C14" s="0" t="n">
        <v>1</v>
      </c>
      <c r="D14" s="0" t="n">
        <v>0.2</v>
      </c>
      <c r="E14" s="0" t="n">
        <v>0.3</v>
      </c>
      <c r="F14" s="0" t="n">
        <v>0.2</v>
      </c>
    </row>
    <row r="15" customFormat="false" ht="13.5" hidden="false" customHeight="false" outlineLevel="0" collapsed="false">
      <c r="B15" s="1" t="s">
        <v>18</v>
      </c>
      <c r="C15" s="0" t="n">
        <v>1</v>
      </c>
      <c r="D15" s="0" t="n">
        <v>0.15</v>
      </c>
      <c r="E15" s="0" t="n">
        <v>0.3</v>
      </c>
    </row>
    <row r="16" customFormat="false" ht="13.5" hidden="false" customHeight="false" outlineLevel="0" collapsed="false">
      <c r="B16" s="1" t="s">
        <v>19</v>
      </c>
      <c r="C16" s="0" t="n">
        <v>1</v>
      </c>
      <c r="D16" s="0" t="n">
        <v>0.1</v>
      </c>
      <c r="E16" s="0" t="n">
        <v>0.4</v>
      </c>
    </row>
    <row r="17" customFormat="false" ht="13.5" hidden="false" customHeight="false" outlineLevel="0" collapsed="false">
      <c r="B17" s="1" t="s">
        <v>20</v>
      </c>
      <c r="C17" s="0" t="n">
        <v>1</v>
      </c>
      <c r="D17" s="0" t="n">
        <v>0.1</v>
      </c>
      <c r="E17" s="0" t="n">
        <v>0.1</v>
      </c>
    </row>
    <row r="18" customFormat="false" ht="13.5" hidden="false" customHeight="false" outlineLevel="0" collapsed="false">
      <c r="B18" s="1" t="s">
        <v>21</v>
      </c>
      <c r="C18" s="0" t="n">
        <v>1</v>
      </c>
      <c r="D18" s="0" t="n">
        <v>0.2</v>
      </c>
      <c r="E18" s="0" t="n">
        <v>0.35</v>
      </c>
      <c r="F18" s="0" t="n">
        <v>0.12</v>
      </c>
    </row>
    <row r="19" customFormat="false" ht="13.5" hidden="false" customHeight="false" outlineLevel="0" collapsed="false">
      <c r="B19" s="1" t="s">
        <v>22</v>
      </c>
      <c r="C19" s="0" t="n">
        <v>1</v>
      </c>
      <c r="D19" s="0" t="n">
        <v>0.15</v>
      </c>
      <c r="E19" s="0" t="n">
        <v>0.3</v>
      </c>
      <c r="F19" s="0" t="n">
        <v>0.2</v>
      </c>
    </row>
    <row r="20" customFormat="false" ht="13.5" hidden="false" customHeight="false" outlineLevel="0" collapsed="false">
      <c r="B20" s="1" t="s">
        <v>23</v>
      </c>
      <c r="C20" s="0" t="n">
        <v>1</v>
      </c>
      <c r="D20" s="0" t="n">
        <v>0.2</v>
      </c>
      <c r="E20" s="0" t="n">
        <v>0.2</v>
      </c>
    </row>
    <row r="21" customFormat="false" ht="13.5" hidden="false" customHeight="false" outlineLevel="0" collapsed="false">
      <c r="B21" s="1" t="s">
        <v>24</v>
      </c>
      <c r="C21" s="0" t="n">
        <v>1</v>
      </c>
      <c r="D21" s="0" t="n">
        <v>0.2</v>
      </c>
      <c r="E21" s="0" t="n">
        <v>0.2</v>
      </c>
    </row>
    <row r="22" customFormat="false" ht="13.5" hidden="false" customHeight="false" outlineLevel="0" collapsed="false">
      <c r="B22" s="1" t="s">
        <v>25</v>
      </c>
      <c r="C22" s="0" t="n">
        <v>2</v>
      </c>
      <c r="D22" s="0" t="n">
        <v>0.37</v>
      </c>
      <c r="E22" s="0" t="n">
        <v>0.37</v>
      </c>
      <c r="G22" s="0" t="s">
        <v>26</v>
      </c>
    </row>
    <row r="23" customFormat="false" ht="13.5" hidden="false" customHeight="false" outlineLevel="0" collapsed="false">
      <c r="B23" s="1" t="s">
        <v>27</v>
      </c>
      <c r="C23" s="0" t="n">
        <v>2</v>
      </c>
      <c r="D23" s="0" t="n">
        <v>0.37</v>
      </c>
      <c r="E23" s="0" t="n">
        <v>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</cols>
  <sheetData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B2</f>
        <v>名称</v>
      </c>
      <c r="S3" s="0" t="str">
        <f aca="false">入力データ!C2</f>
        <v>分類</v>
      </c>
      <c r="T3" s="0" t="str">
        <f aca="false">入力データ!D2</f>
        <v>刺し受け</v>
      </c>
      <c r="U3" s="0" t="str">
        <f aca="false">入力データ!E2</f>
        <v>刺し先</v>
      </c>
      <c r="V3" s="0" t="str">
        <f aca="false">入力データ!F2</f>
        <v>Ｉ</v>
      </c>
    </row>
    <row r="4" customFormat="false" ht="13.5" hidden="false" customHeight="false" outlineLevel="0" collapsed="false">
      <c r="A4" s="1" t="s">
        <v>29</v>
      </c>
      <c r="B4" s="2" t="n">
        <v>0</v>
      </c>
      <c r="C4" s="0" t="s">
        <v>30</v>
      </c>
      <c r="R4" s="0" t="str">
        <f aca="false">入力データ!B3</f>
        <v>曲管100-45</v>
      </c>
      <c r="S4" s="0" t="n">
        <f aca="false">入力データ!C3</f>
        <v>1</v>
      </c>
      <c r="T4" s="0" t="n">
        <f aca="false">入力データ!D3</f>
        <v>0.15</v>
      </c>
      <c r="U4" s="0" t="n">
        <f aca="false">入力データ!E3</f>
        <v>0.3</v>
      </c>
      <c r="V4" s="0" t="n">
        <f aca="false">入力データ!F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B4</f>
        <v>曲管100-22</v>
      </c>
      <c r="S5" s="0" t="n">
        <f aca="false">入力データ!C4</f>
        <v>1</v>
      </c>
      <c r="T5" s="0" t="n">
        <f aca="false">入力データ!D4</f>
        <v>0.15</v>
      </c>
      <c r="U5" s="0" t="n">
        <f aca="false">入力データ!E4</f>
        <v>0.25</v>
      </c>
      <c r="V5" s="0" t="n">
        <f aca="false">入力データ!F4</f>
        <v>0</v>
      </c>
    </row>
    <row r="6" customFormat="false" ht="13.5" hidden="false" customHeight="false" outlineLevel="0" collapsed="false">
      <c r="C6" s="1" t="s">
        <v>32</v>
      </c>
      <c r="R6" s="0" t="str">
        <f aca="false">入力データ!B5</f>
        <v>曲管100-11</v>
      </c>
      <c r="S6" s="0" t="n">
        <f aca="false">入力データ!C5</f>
        <v>1</v>
      </c>
      <c r="T6" s="0" t="n">
        <f aca="false">入力データ!D5</f>
        <v>0.1</v>
      </c>
      <c r="U6" s="0" t="n">
        <f aca="false">入力データ!E5</f>
        <v>0.25</v>
      </c>
      <c r="V6" s="0" t="n">
        <f aca="false">入力データ!F5</f>
        <v>0</v>
      </c>
    </row>
    <row r="7" customFormat="false" ht="13.5" hidden="false" customHeight="false" outlineLevel="0" collapsed="false">
      <c r="B7" s="3" t="s">
        <v>21</v>
      </c>
      <c r="C7" s="3"/>
      <c r="E7" s="4"/>
      <c r="F7" s="4"/>
      <c r="H7" s="4"/>
      <c r="I7" s="4"/>
      <c r="K7" s="4"/>
      <c r="L7" s="4"/>
      <c r="R7" s="0" t="str">
        <f aca="false">入力データ!B6</f>
        <v>両曲100-45</v>
      </c>
      <c r="S7" s="0" t="n">
        <f aca="false">入力データ!C6</f>
        <v>1</v>
      </c>
      <c r="T7" s="0" t="n">
        <f aca="false">入力データ!D6</f>
        <v>0.15</v>
      </c>
      <c r="U7" s="0" t="n">
        <f aca="false">入力データ!E6</f>
        <v>0.15</v>
      </c>
      <c r="V7" s="0" t="n">
        <f aca="false">入力データ!F6</f>
        <v>0</v>
      </c>
    </row>
    <row r="8" customFormat="false" ht="13.5" hidden="false" customHeight="false" outlineLevel="0" collapsed="false">
      <c r="A8" s="1" t="s">
        <v>33</v>
      </c>
      <c r="B8" s="5" t="n">
        <f aca="false">VLOOKUP(B7,$R$4:$V$25,IF(C6="逆",3,4),0)</f>
        <v>0.35</v>
      </c>
      <c r="C8" s="5"/>
      <c r="E8" s="5"/>
      <c r="F8" s="5"/>
      <c r="H8" s="5"/>
      <c r="I8" s="5"/>
      <c r="K8" s="5"/>
      <c r="L8" s="5"/>
      <c r="N8" s="5"/>
      <c r="O8" s="5"/>
      <c r="R8" s="0" t="str">
        <f aca="false">入力データ!B7</f>
        <v>両曲100-22</v>
      </c>
      <c r="S8" s="0" t="n">
        <f aca="false">入力データ!C7</f>
        <v>1</v>
      </c>
      <c r="T8" s="0" t="n">
        <f aca="false">入力データ!D7</f>
        <v>0.15</v>
      </c>
      <c r="U8" s="0" t="n">
        <f aca="false">入力データ!E7</f>
        <v>0.15</v>
      </c>
      <c r="V8" s="0" t="n">
        <f aca="false">入力データ!F7</f>
        <v>0</v>
      </c>
    </row>
    <row r="9" customFormat="false" ht="13.5" hidden="false" customHeight="false" outlineLevel="0" collapsed="false">
      <c r="A9" s="1" t="s">
        <v>34</v>
      </c>
      <c r="B9" s="6" t="n">
        <f aca="false">B29-B8-B10-C10-IF(B11=0,N11,B11)-E8-H8-K8-N8</f>
        <v>1.02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B8</f>
        <v>曲管75-45</v>
      </c>
      <c r="S9" s="0" t="n">
        <f aca="false">入力データ!C8</f>
        <v>1</v>
      </c>
      <c r="T9" s="0" t="n">
        <f aca="false">入力データ!D8</f>
        <v>0.15</v>
      </c>
      <c r="U9" s="0" t="n">
        <f aca="false">入力データ!E8</f>
        <v>0.25</v>
      </c>
      <c r="V9" s="0" t="n">
        <f aca="false">入力データ!F8</f>
        <v>0</v>
      </c>
    </row>
    <row r="10" customFormat="false" ht="13.5" hidden="false" customHeight="false" outlineLevel="0" collapsed="false">
      <c r="A10" s="1" t="s">
        <v>35</v>
      </c>
      <c r="B10" s="2" t="n">
        <f aca="false">(IF(ISNUMBER(E25),E25,B25)+IF(ISNUMBER(E27),E27,B27)+IF(ISNUMBER(E26),E26,B26))*B5</f>
        <v>0</v>
      </c>
      <c r="C10" s="2" t="n">
        <v>0.03</v>
      </c>
      <c r="E10" s="2"/>
      <c r="F10" s="2"/>
      <c r="H10" s="2"/>
      <c r="I10" s="2"/>
      <c r="K10" s="2"/>
      <c r="L10" s="2"/>
      <c r="N10" s="2"/>
      <c r="O10" s="2"/>
      <c r="R10" s="0" t="str">
        <f aca="false">入力データ!B9</f>
        <v>曲管75-22</v>
      </c>
      <c r="S10" s="0" t="n">
        <f aca="false">入力データ!C9</f>
        <v>1</v>
      </c>
      <c r="T10" s="0" t="n">
        <f aca="false">入力データ!D9</f>
        <v>0.1</v>
      </c>
      <c r="U10" s="0" t="n">
        <f aca="false">入力データ!E9</f>
        <v>0.25</v>
      </c>
      <c r="V10" s="0" t="n">
        <f aca="false">入力データ!F9</f>
        <v>0</v>
      </c>
    </row>
    <row r="11" customFormat="false" ht="13.5" hidden="false" customHeight="false" outlineLevel="0" collapsed="false">
      <c r="A11" s="1" t="s">
        <v>36</v>
      </c>
      <c r="B11" s="5" t="n">
        <f aca="false">VLOOKUP(B14,$R$4:$V$25,IF(C15="逆",4,3),0)</f>
        <v>0.15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B10</f>
        <v>曲管75-11</v>
      </c>
      <c r="S11" s="0" t="n">
        <f aca="false">入力データ!C10</f>
        <v>1</v>
      </c>
      <c r="T11" s="0" t="n">
        <f aca="false">入力データ!D10</f>
        <v>0.1</v>
      </c>
      <c r="U11" s="0" t="n">
        <f aca="false">入力データ!E10</f>
        <v>0.25</v>
      </c>
      <c r="V11" s="0" t="n">
        <f aca="false">入力データ!F10</f>
        <v>0</v>
      </c>
    </row>
    <row r="12" customFormat="false" ht="13.5" hidden="false" customHeight="false" outlineLevel="0" collapsed="false">
      <c r="A12" s="1" t="s">
        <v>37</v>
      </c>
      <c r="B12" s="5" t="n">
        <f aca="false">9.5/2</f>
        <v>4.75</v>
      </c>
      <c r="C12" s="5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B11</f>
        <v>両曲75-45</v>
      </c>
      <c r="S12" s="0" t="n">
        <f aca="false">入力データ!C11</f>
        <v>1</v>
      </c>
      <c r="T12" s="0" t="n">
        <f aca="false">入力データ!D11</f>
        <v>0.15</v>
      </c>
      <c r="U12" s="0" t="n">
        <f aca="false">入力データ!E11</f>
        <v>0.15</v>
      </c>
      <c r="V12" s="0" t="n">
        <f aca="false">入力データ!F11</f>
        <v>0</v>
      </c>
    </row>
    <row r="13" customFormat="false" ht="13.5" hidden="false" customHeight="false" outlineLevel="0" collapsed="false">
      <c r="A13" s="1" t="s">
        <v>39</v>
      </c>
      <c r="B13" s="5" t="n">
        <v>1</v>
      </c>
      <c r="C13" s="5"/>
      <c r="N13" s="5"/>
      <c r="O13" s="5"/>
      <c r="R13" s="0" t="str">
        <f aca="false">入力データ!B12</f>
        <v>両曲75-22</v>
      </c>
      <c r="S13" s="0" t="n">
        <f aca="false">入力データ!C12</f>
        <v>1</v>
      </c>
      <c r="T13" s="0" t="n">
        <f aca="false">入力データ!D12</f>
        <v>0.1</v>
      </c>
      <c r="U13" s="0" t="n">
        <f aca="false">入力データ!E12</f>
        <v>0.1</v>
      </c>
      <c r="V13" s="0" t="n">
        <f aca="false">入力データ!F12</f>
        <v>0</v>
      </c>
    </row>
    <row r="14" customFormat="false" ht="13.5" hidden="false" customHeight="false" outlineLevel="0" collapsed="false">
      <c r="B14" s="3" t="s">
        <v>9</v>
      </c>
      <c r="C14" s="3"/>
      <c r="N14" s="8"/>
      <c r="O14" s="8"/>
      <c r="R14" s="0" t="str">
        <f aca="false">入力データ!B13</f>
        <v>継ぎ輪100</v>
      </c>
      <c r="S14" s="0" t="n">
        <f aca="false">入力データ!C13</f>
        <v>2</v>
      </c>
      <c r="T14" s="0" t="n">
        <f aca="false">入力データ!D13</f>
        <v>0.22</v>
      </c>
      <c r="U14" s="0" t="n">
        <f aca="false">入力データ!E13</f>
        <v>0</v>
      </c>
      <c r="V14" s="0" t="n">
        <f aca="false">入力データ!F13</f>
        <v>0</v>
      </c>
    </row>
    <row r="15" customFormat="false" ht="13.5" hidden="false" customHeight="false" outlineLevel="0" collapsed="false">
      <c r="C15" s="1" t="s">
        <v>32</v>
      </c>
      <c r="R15" s="0" t="str">
        <f aca="false">入力データ!B14</f>
        <v>Ｔ字100-100</v>
      </c>
      <c r="S15" s="0" t="n">
        <f aca="false">入力データ!C14</f>
        <v>1</v>
      </c>
      <c r="T15" s="0" t="n">
        <f aca="false">入力データ!D14</f>
        <v>0.2</v>
      </c>
      <c r="U15" s="0" t="n">
        <f aca="false">入力データ!E14</f>
        <v>0.3</v>
      </c>
      <c r="V15" s="0" t="n">
        <f aca="false">入力データ!F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B15</f>
        <v>Ｔ字100-75</v>
      </c>
      <c r="S16" s="0" t="n">
        <f aca="false">入力データ!C15</f>
        <v>1</v>
      </c>
      <c r="T16" s="0" t="n">
        <f aca="false">入力データ!D15</f>
        <v>0.15</v>
      </c>
      <c r="U16" s="0" t="n">
        <f aca="false">入力データ!E15</f>
        <v>0.3</v>
      </c>
      <c r="V16" s="0" t="n">
        <f aca="false">入力データ!F15</f>
        <v>0</v>
      </c>
    </row>
    <row r="17" customFormat="false" ht="13.5" hidden="false" customHeight="false" outlineLevel="0" collapsed="false">
      <c r="B17" s="5" t="n">
        <f aca="false">IF(B3&lt;B20,ROUNDDOWN(B20/2,2),ROUNDDOWN(B20,2))</f>
        <v>1.02</v>
      </c>
      <c r="C17" s="5"/>
      <c r="E17" s="5" t="n">
        <f aca="false">IF(B3&lt;B20,ROUNDUP(B20/2,2),0)</f>
        <v>0</v>
      </c>
      <c r="F17" s="5"/>
      <c r="R17" s="0" t="str">
        <f aca="false">入力データ!B16</f>
        <v>仕切り弁(75～100)</v>
      </c>
      <c r="S17" s="0" t="n">
        <f aca="false">入力データ!C16</f>
        <v>1</v>
      </c>
      <c r="T17" s="0" t="n">
        <f aca="false">入力データ!D16</f>
        <v>0.1</v>
      </c>
      <c r="U17" s="0" t="n">
        <f aca="false">入力データ!E16</f>
        <v>0.4</v>
      </c>
      <c r="V17" s="0" t="n">
        <f aca="false">入力データ!F16</f>
        <v>0</v>
      </c>
    </row>
    <row r="18" customFormat="false" ht="13.5" hidden="false" customHeight="false" outlineLevel="0" collapsed="false">
      <c r="A18" s="1" t="s">
        <v>42</v>
      </c>
      <c r="B18" s="9" t="str">
        <f aca="false">"（"&amp;(B17-0.01)&amp;")"</f>
        <v>（1.01)</v>
      </c>
      <c r="C18" s="9"/>
      <c r="E18" s="9" t="str">
        <f aca="false">"（"&amp;(E17-0.01)&amp;")"</f>
        <v>（-0.01)</v>
      </c>
      <c r="F18" s="9"/>
      <c r="R18" s="0" t="str">
        <f aca="false">入力データ!B17</f>
        <v>両仕切り弁</v>
      </c>
      <c r="S18" s="0" t="n">
        <f aca="false">入力データ!C17</f>
        <v>1</v>
      </c>
      <c r="T18" s="0" t="n">
        <f aca="false">入力データ!D17</f>
        <v>0.1</v>
      </c>
      <c r="U18" s="0" t="n">
        <f aca="false">入力データ!E17</f>
        <v>0.1</v>
      </c>
      <c r="V18" s="0" t="n">
        <f aca="false">入力データ!F17</f>
        <v>0</v>
      </c>
    </row>
    <row r="19" customFormat="false" ht="13.5" hidden="false" customHeight="false" outlineLevel="0" collapsed="false">
      <c r="A19" s="1" t="s">
        <v>43</v>
      </c>
      <c r="B19" s="10" t="str">
        <f aca="false">"（"&amp;(B17-0.02)&amp;")"</f>
        <v>（1)</v>
      </c>
      <c r="C19" s="10"/>
      <c r="E19" s="10" t="str">
        <f aca="false">"（"&amp;(E17-0.02)&amp;")"</f>
        <v>（-0.02)</v>
      </c>
      <c r="F19" s="10"/>
      <c r="R19" s="0" t="str">
        <f aca="false">入力データ!B18</f>
        <v>フランジＴ字75（浅）</v>
      </c>
      <c r="S19" s="0" t="n">
        <f aca="false">入力データ!C18</f>
        <v>1</v>
      </c>
      <c r="T19" s="0" t="n">
        <f aca="false">入力データ!D18</f>
        <v>0.2</v>
      </c>
      <c r="U19" s="0" t="n">
        <f aca="false">入力データ!E18</f>
        <v>0.35</v>
      </c>
      <c r="V19" s="0" t="n">
        <f aca="false">入力データ!F18</f>
        <v>0.12</v>
      </c>
    </row>
    <row r="20" customFormat="false" ht="13.5" hidden="false" customHeight="false" outlineLevel="0" collapsed="false">
      <c r="B20" s="11" t="n">
        <f aca="false">B9-B23*B3</f>
        <v>1.02</v>
      </c>
      <c r="C20" s="11"/>
      <c r="E20" s="8"/>
      <c r="F20" s="8"/>
      <c r="H20" s="8"/>
      <c r="I20" s="8"/>
      <c r="K20" s="8"/>
      <c r="L20" s="8"/>
      <c r="R20" s="0" t="str">
        <f aca="false">入力データ!B19</f>
        <v>フランジＴ字75</v>
      </c>
      <c r="S20" s="0" t="n">
        <f aca="false">入力データ!C19</f>
        <v>1</v>
      </c>
      <c r="T20" s="0" t="n">
        <f aca="false">入力データ!D19</f>
        <v>0.15</v>
      </c>
      <c r="U20" s="0" t="n">
        <f aca="false">入力データ!E19</f>
        <v>0.3</v>
      </c>
      <c r="V20" s="0" t="n">
        <f aca="false">入力データ!F19</f>
        <v>0.2</v>
      </c>
    </row>
    <row r="21" customFormat="false" ht="13.5" hidden="false" customHeight="false" outlineLevel="0" collapsed="false">
      <c r="A21" s="1" t="s">
        <v>44</v>
      </c>
      <c r="B21" s="11" t="n">
        <f aca="false">IF(B20&lt;1.01,-1,0)</f>
        <v>0</v>
      </c>
      <c r="C21" s="11"/>
      <c r="E21" s="8"/>
      <c r="F21" s="8"/>
      <c r="H21" s="8"/>
      <c r="I21" s="8"/>
      <c r="K21" s="8"/>
      <c r="L21" s="8"/>
      <c r="R21" s="0" t="str">
        <f aca="false">入力データ!B20</f>
        <v>Ｔ字100-100I</v>
      </c>
      <c r="S21" s="0" t="n">
        <f aca="false">入力データ!C20</f>
        <v>1</v>
      </c>
      <c r="T21" s="0" t="n">
        <f aca="false">入力データ!D20</f>
        <v>0.2</v>
      </c>
      <c r="U21" s="0" t="n">
        <f aca="false">入力データ!E20</f>
        <v>0.2</v>
      </c>
      <c r="V21" s="0" t="n">
        <f aca="false">入力データ!F20</f>
        <v>0</v>
      </c>
    </row>
    <row r="22" customFormat="false" ht="13.5" hidden="false" customHeight="false" outlineLevel="0" collapsed="false">
      <c r="R22" s="0" t="str">
        <f aca="false">入力データ!B21</f>
        <v>Ｔ字100-75I</v>
      </c>
      <c r="S22" s="0" t="n">
        <f aca="false">入力データ!C21</f>
        <v>1</v>
      </c>
      <c r="T22" s="0" t="n">
        <f aca="false">入力データ!D21</f>
        <v>0.2</v>
      </c>
      <c r="U22" s="0" t="n">
        <f aca="false">入力データ!E21</f>
        <v>0.2</v>
      </c>
      <c r="V22" s="0" t="n">
        <f aca="false">入力データ!F21</f>
        <v>0</v>
      </c>
    </row>
    <row r="23" customFormat="false" ht="13.5" hidden="false" customHeight="false" outlineLevel="0" collapsed="false">
      <c r="A23" s="1" t="s">
        <v>45</v>
      </c>
      <c r="B23" s="0" t="n">
        <f aca="false">ROUNDDOWN(B9/B3,0)-F23</f>
        <v>0</v>
      </c>
      <c r="C23" s="1" t="s">
        <v>46</v>
      </c>
      <c r="E23" s="12" t="s">
        <v>47</v>
      </c>
      <c r="R23" s="0" t="str">
        <f aca="false">入力データ!B22</f>
        <v>割T100-V型</v>
      </c>
      <c r="S23" s="0" t="n">
        <f aca="false">入力データ!C22</f>
        <v>2</v>
      </c>
      <c r="T23" s="0" t="n">
        <f aca="false">入力データ!D22</f>
        <v>0.37</v>
      </c>
      <c r="U23" s="0" t="n">
        <f aca="false">入力データ!E22</f>
        <v>0.37</v>
      </c>
      <c r="V23" s="0" t="n">
        <f aca="false">入力データ!F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B23</f>
        <v>割T100-F型</v>
      </c>
      <c r="S24" s="0" t="n">
        <f aca="false">入力データ!C23</f>
        <v>2</v>
      </c>
      <c r="T24" s="0" t="n">
        <f aca="false">入力データ!D23</f>
        <v>0.37</v>
      </c>
      <c r="U24" s="0" t="n">
        <f aca="false">入力データ!E23</f>
        <v>0.37</v>
      </c>
      <c r="V24" s="0" t="n">
        <f aca="false">入力データ!F23</f>
        <v>0</v>
      </c>
    </row>
    <row r="25" customFormat="false" ht="13.5" hidden="false" customHeight="false" outlineLevel="0" collapsed="false">
      <c r="A25" s="1" t="s">
        <v>49</v>
      </c>
      <c r="B25" s="0" t="n">
        <f aca="false">ROUNDDOWN((B12-B8)/B3,0)+IF(B4=1,1,0)</f>
        <v>1</v>
      </c>
      <c r="C25" s="1" t="s">
        <v>46</v>
      </c>
      <c r="E25" s="0" t="n">
        <v>0</v>
      </c>
      <c r="F25" s="1" t="s">
        <v>46</v>
      </c>
      <c r="R25" s="0" t="n">
        <f aca="false">入力データ!B24</f>
        <v>0</v>
      </c>
      <c r="S25" s="0" t="n">
        <f aca="false">入力データ!C24</f>
        <v>0</v>
      </c>
      <c r="T25" s="0" t="n">
        <f aca="false">入力データ!D24</f>
        <v>0</v>
      </c>
      <c r="U25" s="0" t="n">
        <f aca="false">入力データ!E24</f>
        <v>0</v>
      </c>
      <c r="V25" s="0" t="n">
        <f aca="false">入力データ!F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F12+I12+L12)/B3,0)</f>
        <v>0</v>
      </c>
      <c r="C26" s="1" t="s">
        <v>46</v>
      </c>
      <c r="F26" s="1" t="s">
        <v>46</v>
      </c>
    </row>
    <row r="27" customFormat="false" ht="13.5" hidden="false" customHeight="false" outlineLevel="0" collapsed="false">
      <c r="A27" s="1" t="s">
        <v>51</v>
      </c>
      <c r="B27" s="0" t="n">
        <f aca="false">ROUNDDOWN((B13-B11)/B3,0)+ROUNDUP((N13-N11)/B3,0)+IF(AND(B4=0,B30&gt;B3),1,0)</f>
        <v>0</v>
      </c>
      <c r="C27" s="1" t="s">
        <v>46</v>
      </c>
      <c r="E27" s="0" t="n">
        <v>0</v>
      </c>
      <c r="F27" s="1" t="s">
        <v>46</v>
      </c>
    </row>
    <row r="29" customFormat="false" ht="13.5" hidden="false" customHeight="false" outlineLevel="0" collapsed="false">
      <c r="A29" s="1" t="s">
        <v>52</v>
      </c>
      <c r="B29" s="5" t="n">
        <f aca="false">1.55</f>
        <v>1.55</v>
      </c>
      <c r="C29" s="5"/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dataValidations count="2">
    <dataValidation allowBlank="true" errorStyle="stop" operator="between" showDropDown="false" showErrorMessage="true" showInputMessage="false" sqref="B7:C7 B14:C14" type="list">
      <formula1>$R$4:$R$25</formula1>
      <formula2>0</formula2>
    </dataValidation>
    <dataValidation allowBlank="true" errorStyle="stop" operator="between" showDropDown="false" showErrorMessage="true" showInputMessage="false" sqref="C6 C15" type="list">
      <formula1>"正,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TRUE()</f>
        <v>1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0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4" t="s">
        <v>17</v>
      </c>
      <c r="C7" s="14"/>
      <c r="E7" s="15"/>
      <c r="F7" s="15"/>
      <c r="H7" s="15"/>
      <c r="I7" s="15"/>
      <c r="K7" s="15"/>
      <c r="L7" s="15"/>
      <c r="N7" s="16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n">
        <f aca="false">VLOOKUP($B$7,$R$4:$V$25,IF($B$4=0,3,4),0)</f>
        <v>0.2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n">
        <f aca="false">$B$29-$B$8-$B$10-$C$10-IF($B$11=0,$N$11,$B$11)-$E$8-$H$8-$K$8-$N$8</f>
        <v>6.43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n">
        <f aca="false">(IF(ISNUMBER($E$25),$E$25,$B$25)+IF(ISNUMBER($E$27),$E$27,$B$27)+IF(ISNUMBER($E$26),$E$26,$B$26))*$B$5</f>
        <v>0.03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n">
        <f aca="false">VLOOKUP($B$14,$R$4:$V$25,IF($R$2=FALSE(),IF($B$4=0,4,3),IF($B$4=0,3,4)),0)</f>
        <v>0.15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1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0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4" t="s">
        <v>22</v>
      </c>
      <c r="C14" s="14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n">
        <f aca="false">IF($B$3&lt;$B$20,ROUNDDOWN($B$20/2,2),ROUNDDOWN($B$20,2))</f>
        <v>2.43</v>
      </c>
      <c r="C17" s="5"/>
      <c r="E17" s="5" t="n">
        <f aca="false">IF($B$3&lt;$B$20,ROUNDUP($B$20/2,2),0)</f>
        <v>0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str">
        <f aca="false">"（"&amp;($B$17-0.01)&amp;")"</f>
        <v>（2.42)</v>
      </c>
      <c r="C18" s="9"/>
      <c r="E18" s="9" t="str">
        <f aca="false">"（"&amp;($E$17-0.01)&amp;")"</f>
        <v>（-0.01)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str">
        <f aca="false">"（"&amp;($B$17-0.02)&amp;")"</f>
        <v>（2.41)</v>
      </c>
      <c r="C19" s="10"/>
      <c r="E19" s="10" t="str">
        <f aca="false">"（"&amp;($E$17-0.02)&amp;")"</f>
        <v>（-0.02)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n">
        <f aca="false">$B$9-$B$23*$B$3</f>
        <v>2.43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n">
        <f aca="false">IF($B$20&lt;1.01,-1,0)</f>
        <v>0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n">
        <f aca="false">ROUNDDOWN($B$9/$B$3,0)-$F$23</f>
        <v>1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n">
        <f aca="false">ROUNDDOWN(($B$12-$B$8)/$B$3,0)+IF($B$4=1,1,0)</f>
        <v>0</v>
      </c>
      <c r="C25" s="1" t="s">
        <v>46</v>
      </c>
      <c r="E25" s="16"/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6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n">
        <f aca="false">ROUNDDOWN(($B$13-$B$11)/$B$3,0)+ROUNDUP(($N$13-$N$11)/$B$3,0)+IF(OR($R$2=TRUE(),AND($B$4=0,$B$29&gt;$B$3)),1,0)</f>
        <v>1</v>
      </c>
      <c r="C27" s="1" t="s">
        <v>46</v>
      </c>
      <c r="E27" s="16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6.81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FALSE()</f>
        <v>0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1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5"/>
      <c r="C7" s="15"/>
      <c r="E7" s="15"/>
      <c r="F7" s="15"/>
      <c r="H7" s="15"/>
      <c r="I7" s="15"/>
      <c r="K7" s="15"/>
      <c r="L7" s="15"/>
      <c r="N7" s="13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e">
        <f aca="false">VLOOKUP($B$7,$R$4:$V$25,IF($B$4=0,3,4),0)</f>
        <v>#N/A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e">
        <f aca="false">$B$29-$B$8-$B$10-$C$10-IF($B$11=0,$N$11,$B$11)-$E$8-$H$8-$K$8-$N$8</f>
        <v>#N/A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n">
        <f aca="false">(IF(ISNUMBER($E$25),$E$25,$B$25)+IF(ISNUMBER($E$27),$E$27,$B$27)+IF(ISNUMBER($E$26),$E$26,$B$26))*$B$5</f>
        <v>0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n">
        <f aca="false">VLOOKUP($B$14,$R$4:$V$25,IF($R$2=FALSE(),IF($B$4=0,4,3),IF($B$4=0,3,4)),0)</f>
        <v>0.2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0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1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4" t="s">
        <v>17</v>
      </c>
      <c r="C14" s="14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e">
        <f aca="false">IF($B$3&lt;$B$20,ROUNDDOWN($B$20/2,2),ROUNDDOWN($B$20,2))</f>
        <v>#N/A</v>
      </c>
      <c r="C17" s="5"/>
      <c r="E17" s="5" t="e">
        <f aca="false">IF($B$3&lt;$B$20,ROUNDUP($B$20/2,2),0)</f>
        <v>#N/A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e">
        <f aca="false">"（"&amp;($B$17-0.01)&amp;")"</f>
        <v>#N/A</v>
      </c>
      <c r="C18" s="9"/>
      <c r="E18" s="9" t="e">
        <f aca="false">"（"&amp;($E$17-0.01)&amp;")"</f>
        <v>#N/A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e">
        <f aca="false">"（"&amp;($B$17-0.02)&amp;")"</f>
        <v>#N/A</v>
      </c>
      <c r="C19" s="10"/>
      <c r="E19" s="10" t="e">
        <f aca="false">"（"&amp;($E$17-0.02)&amp;")"</f>
        <v>#N/A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e">
        <f aca="false">$B$9-$B$23*$B$3</f>
        <v>#N/A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e">
        <f aca="false">IF($B$20&lt;1.01,-1,0)</f>
        <v>#N/A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e">
        <f aca="false">ROUNDDOWN($B$9/$B$3,0)-$F$23</f>
        <v>#N/A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e">
        <f aca="false">ROUNDDOWN(($B$12-$B$8)/$B$3,0)+IF($B$4=1,1,0)</f>
        <v>#N/A</v>
      </c>
      <c r="C25" s="1" t="s">
        <v>46</v>
      </c>
      <c r="E25" s="13" t="n">
        <v>0</v>
      </c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3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n">
        <f aca="false">ROUNDDOWN(($B$13-$B$11)/$B$3,0)+ROUNDUP(($N$13-$N$11)/$B$3,0)+IF(OR($R$2=TRUE(),AND($B$4=0,$B$29&gt;$B$3)),1,0)</f>
        <v>0</v>
      </c>
      <c r="C27" s="1" t="s">
        <v>46</v>
      </c>
      <c r="E27" s="13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2.1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FALSE()</f>
        <v>0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1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4" t="s">
        <v>17</v>
      </c>
      <c r="C7" s="14"/>
      <c r="E7" s="15"/>
      <c r="F7" s="15"/>
      <c r="H7" s="15"/>
      <c r="I7" s="15"/>
      <c r="K7" s="15"/>
      <c r="L7" s="15"/>
      <c r="N7" s="13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n">
        <f aca="false">VLOOKUP($B$7,$R$4:$V$25,IF($B$4=0,3,4),0)</f>
        <v>0.3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n">
        <f aca="false">$B$29-$B$8-$B$10-$C$10-IF($B$11=0,$N$11,$B$11)-$E$8-$H$8-$K$8-$N$8</f>
        <v>4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n">
        <f aca="false">(IF(ISNUMBER($E$25),$E$25,$B$25)+IF(ISNUMBER($E$27),$E$27,$B$27)+IF(ISNUMBER($E$26),$E$26,$B$26))*$B$5</f>
        <v>0.03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n">
        <f aca="false">VLOOKUP($B$14,$R$4:$V$25,IF($R$2=FALSE(),IF($B$4=0,4,3),IF($B$4=0,3,4)),0)</f>
        <v>0.1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0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1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4" t="s">
        <v>19</v>
      </c>
      <c r="C14" s="14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n">
        <f aca="false">IF($B$3&lt;$B$20,ROUNDDOWN($B$20/2,2),ROUNDDOWN($B$20,2))</f>
        <v>0</v>
      </c>
      <c r="C17" s="5"/>
      <c r="E17" s="5" t="n">
        <f aca="false">IF($B$3&lt;$B$20,ROUNDUP($B$20/2,2),0)</f>
        <v>0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str">
        <f aca="false">"（"&amp;($B$17-0.01)&amp;")"</f>
        <v>（-0.01)</v>
      </c>
      <c r="C18" s="9"/>
      <c r="E18" s="9" t="str">
        <f aca="false">"（"&amp;($E$17-0.01)&amp;")"</f>
        <v>（-0.01)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str">
        <f aca="false">"（"&amp;($B$17-0.02)&amp;")"</f>
        <v>（-0.02)</v>
      </c>
      <c r="C19" s="10"/>
      <c r="E19" s="10" t="str">
        <f aca="false">"（"&amp;($E$17-0.02)&amp;")"</f>
        <v>（-0.02)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n">
        <f aca="false">$B$9-$B$23*$B$3</f>
        <v>0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n">
        <f aca="false">IF($B$20&lt;1.01,-1,0)</f>
        <v>-1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n">
        <f aca="false">ROUNDDOWN($B$9/$B$3,0)-$F$23</f>
        <v>1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n">
        <f aca="false">ROUNDDOWN(($B$12-$B$8)/$B$3,0)+IF($B$4=1,1,0)</f>
        <v>1</v>
      </c>
      <c r="C25" s="1" t="s">
        <v>46</v>
      </c>
      <c r="E25" s="13"/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3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n">
        <f aca="false">ROUNDDOWN(($B$13-$B$11)/$B$3,0)+ROUNDUP(($N$13-$N$11)/$B$3,0)+IF(OR($R$2=TRUE(),AND($B$4=0,$B$29&gt;$B$3)),1,0)</f>
        <v>0</v>
      </c>
      <c r="C27" s="1" t="s">
        <v>46</v>
      </c>
      <c r="E27" s="13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4.43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FALSE()</f>
        <v>0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1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4" t="s">
        <v>19</v>
      </c>
      <c r="C7" s="14"/>
      <c r="E7" s="15"/>
      <c r="F7" s="15"/>
      <c r="H7" s="15"/>
      <c r="I7" s="15"/>
      <c r="K7" s="15"/>
      <c r="L7" s="15"/>
      <c r="N7" s="13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n">
        <f aca="false">VLOOKUP($B$7,$R$4:$V$25,IF($B$4=0,3,4),0)</f>
        <v>0.4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e">
        <f aca="false">$B$29-$B$8-$B$10-$C$10-IF($B$11=0,$N$11,$B$11)-$E$8-$H$8-$K$8-$N$8</f>
        <v>#N/A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e">
        <f aca="false">(IF(ISNUMBER($E$25),$E$25,$B$25)+IF(ISNUMBER($E$27),$E$27,$B$27)+IF(ISNUMBER($E$26),$E$26,$B$26))*$B$5</f>
        <v>#N/A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e">
        <f aca="false">VLOOKUP($B$14,$R$4:$V$25,IF($R$2=FALSE(),IF($B$4=0,4,3),IF($B$4=0,3,4)),0)</f>
        <v>#N/A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12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0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4"/>
      <c r="C14" s="14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e">
        <f aca="false">IF($B$3&lt;$B$20,ROUNDDOWN($B$20/2,2),ROUNDDOWN($B$20,2))</f>
        <v>#N/A</v>
      </c>
      <c r="C17" s="5"/>
      <c r="E17" s="5" t="e">
        <f aca="false">IF($B$3&lt;$B$20,ROUNDUP($B$20/2,2),0)</f>
        <v>#N/A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e">
        <f aca="false">"（"&amp;($B$17-0.01)&amp;")"</f>
        <v>#N/A</v>
      </c>
      <c r="C18" s="9"/>
      <c r="E18" s="9" t="e">
        <f aca="false">"（"&amp;($E$17-0.01)&amp;")"</f>
        <v>#N/A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e">
        <f aca="false">"（"&amp;($B$17-0.02)&amp;")"</f>
        <v>#N/A</v>
      </c>
      <c r="C19" s="10"/>
      <c r="E19" s="10" t="e">
        <f aca="false">"（"&amp;($E$17-0.02)&amp;")"</f>
        <v>#N/A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e">
        <f aca="false">$B$9-$B$23*$B$3</f>
        <v>#N/A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e">
        <f aca="false">IF($B$20&lt;1.01,-1,0)</f>
        <v>#N/A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e">
        <f aca="false">ROUNDDOWN($B$9/$B$3,0)-$F$23</f>
        <v>#N/A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n">
        <f aca="false">ROUNDDOWN(($B$12-$B$8)/$B$3,0)+IF($B$4=1,1,0)</f>
        <v>3</v>
      </c>
      <c r="C25" s="1" t="s">
        <v>46</v>
      </c>
      <c r="E25" s="13"/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3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e">
        <f aca="false">ROUNDDOWN(($B$13-$B$11)/$B$3,0)+ROUNDUP(($N$13-$N$11)/$B$3,0)+IF(OR($R$2=TRUE(),AND($B$4=0,$B$29&gt;$B$3)),1,0)</f>
        <v>#N/A</v>
      </c>
      <c r="C27" s="1" t="s">
        <v>46</v>
      </c>
      <c r="E27" s="13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12.49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FALSE()</f>
        <v>0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1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5"/>
      <c r="C7" s="15"/>
      <c r="E7" s="15"/>
      <c r="F7" s="15"/>
      <c r="H7" s="15"/>
      <c r="I7" s="15"/>
      <c r="K7" s="15"/>
      <c r="L7" s="15"/>
      <c r="N7" s="13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e">
        <f aca="false">VLOOKUP($B$7,$R$4:$V$25,IF($B$4=0,3,4),0)</f>
        <v>#N/A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e">
        <f aca="false">$B$29-$B$8-$B$10-$C$10-IF($B$11=0,$N$11,$B$11)-$E$8-$H$8-$K$8-$N$8</f>
        <v>#N/A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e">
        <f aca="false">(IF(ISNUMBER($E$25),$E$25,$B$25)+IF(ISNUMBER($E$27),$E$27,$B$27)+IF(ISNUMBER($E$26),$E$26,$B$26))*$B$5</f>
        <v>#N/A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e">
        <f aca="false">VLOOKUP($B$14,$R$4:$V$25,IF($R$2=FALSE(),IF($B$4=0,4,3),IF($B$4=0,3,4)),0)</f>
        <v>#N/A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0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0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5"/>
      <c r="C14" s="15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e">
        <f aca="false">IF($B$3&lt;$B$20,ROUNDDOWN($B$20/2,2),ROUNDDOWN($B$20,2))</f>
        <v>#N/A</v>
      </c>
      <c r="C17" s="5"/>
      <c r="E17" s="5" t="e">
        <f aca="false">IF($B$3&lt;$B$20,ROUNDUP($B$20/2,2),0)</f>
        <v>#N/A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e">
        <f aca="false">"（"&amp;($B$17-0.01)&amp;")"</f>
        <v>#N/A</v>
      </c>
      <c r="C18" s="9"/>
      <c r="E18" s="9" t="e">
        <f aca="false">"（"&amp;($E$17-0.01)&amp;")"</f>
        <v>#N/A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e">
        <f aca="false">"（"&amp;($B$17-0.02)&amp;")"</f>
        <v>#N/A</v>
      </c>
      <c r="C19" s="10"/>
      <c r="E19" s="10" t="e">
        <f aca="false">"（"&amp;($E$17-0.02)&amp;")"</f>
        <v>#N/A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e">
        <f aca="false">$B$9-$B$23*$B$3</f>
        <v>#N/A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e">
        <f aca="false">IF($B$20&lt;1.01,-1,0)</f>
        <v>#N/A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e">
        <f aca="false">ROUNDDOWN($B$9/$B$3,0)-$F$23</f>
        <v>#N/A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e">
        <f aca="false">ROUNDDOWN(($B$12-$B$8)/$B$3,0)+IF($B$4=1,1,0)</f>
        <v>#N/A</v>
      </c>
      <c r="C25" s="1" t="s">
        <v>46</v>
      </c>
      <c r="E25" s="13" t="n">
        <v>0</v>
      </c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3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e">
        <f aca="false">ROUNDDOWN(($B$13-$B$11)/$B$3,0)+ROUNDUP(($N$13-$N$11)/$B$3,0)+IF(OR($R$2=TRUE(),AND($B$4=0,$B$29&gt;$B$3)),1,0)</f>
        <v>#N/A</v>
      </c>
      <c r="C27" s="1" t="s">
        <v>46</v>
      </c>
      <c r="E27" s="13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17.44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FALSE()</f>
        <v>0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1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5"/>
      <c r="C7" s="15"/>
      <c r="E7" s="15"/>
      <c r="F7" s="15"/>
      <c r="H7" s="15"/>
      <c r="I7" s="15"/>
      <c r="K7" s="15"/>
      <c r="L7" s="15"/>
      <c r="N7" s="13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e">
        <f aca="false">VLOOKUP($B$7,$R$4:$V$25,IF($B$4=0,3,4),0)</f>
        <v>#N/A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e">
        <f aca="false">$B$29-$B$8-$B$10-$C$10-IF($B$11=0,$N$11,$B$11)-$E$8-$H$8-$K$8-$N$8</f>
        <v>#N/A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e">
        <f aca="false">(IF(ISNUMBER($E$25),$E$25,$B$25)+IF(ISNUMBER($E$27),$E$27,$B$27)+IF(ISNUMBER($E$26),$E$26,$B$26))*$B$5</f>
        <v>#N/A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e">
        <f aca="false">VLOOKUP($B$14,$R$4:$V$25,IF($R$2=FALSE(),IF($B$4=0,4,3),IF($B$4=0,3,4)),0)</f>
        <v>#N/A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0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0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5"/>
      <c r="C14" s="15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e">
        <f aca="false">IF($B$3&lt;$B$20,ROUNDDOWN($B$20/2,2),ROUNDDOWN($B$20,2))</f>
        <v>#N/A</v>
      </c>
      <c r="C17" s="5"/>
      <c r="E17" s="5" t="e">
        <f aca="false">IF($B$3&lt;$B$20,ROUNDUP($B$20/2,2),0)</f>
        <v>#N/A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e">
        <f aca="false">"（"&amp;($B$17-0.01)&amp;")"</f>
        <v>#N/A</v>
      </c>
      <c r="C18" s="9"/>
      <c r="E18" s="9" t="e">
        <f aca="false">"（"&amp;($E$17-0.01)&amp;")"</f>
        <v>#N/A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e">
        <f aca="false">"（"&amp;($B$17-0.02)&amp;")"</f>
        <v>#N/A</v>
      </c>
      <c r="C19" s="10"/>
      <c r="E19" s="10" t="e">
        <f aca="false">"（"&amp;($E$17-0.02)&amp;")"</f>
        <v>#N/A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e">
        <f aca="false">$B$9-$B$23*$B$3</f>
        <v>#N/A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e">
        <f aca="false">IF($B$20&lt;1.01,-1,0)</f>
        <v>#N/A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e">
        <f aca="false">ROUNDDOWN($B$9/$B$3,0)-$F$23</f>
        <v>#N/A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e">
        <f aca="false">ROUNDDOWN(($B$12-$B$8)/$B$3,0)+IF($B$4=1,1,0)</f>
        <v>#N/A</v>
      </c>
      <c r="C25" s="1" t="s">
        <v>46</v>
      </c>
      <c r="E25" s="13" t="n">
        <v>0</v>
      </c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3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e">
        <f aca="false">ROUNDDOWN(($B$13-$B$11)/$B$3,0)+ROUNDUP(($N$13-$N$11)/$B$3,0)+IF(OR($R$2=TRUE(),AND($B$4=0,$B$29&gt;$B$3)),1,0)</f>
        <v>#N/A</v>
      </c>
      <c r="C27" s="1" t="s">
        <v>46</v>
      </c>
      <c r="E27" s="13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12.82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53</v>
      </c>
      <c r="C1" s="1" t="s">
        <v>54</v>
      </c>
    </row>
    <row r="2" customFormat="false" ht="13.5" hidden="false" customHeight="false" outlineLevel="0" collapsed="false">
      <c r="R2" s="13" t="b">
        <f aca="false">FALSE()</f>
        <v>0</v>
      </c>
    </row>
    <row r="3" customFormat="false" ht="13.5" hidden="false" customHeight="false" outlineLevel="0" collapsed="false">
      <c r="A3" s="1" t="s">
        <v>28</v>
      </c>
      <c r="B3" s="2" t="n">
        <v>4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29</v>
      </c>
      <c r="B4" s="2" t="n">
        <v>1</v>
      </c>
      <c r="C4" s="0" t="s">
        <v>30</v>
      </c>
      <c r="R4" s="0" t="str">
        <f aca="false">入力データ!$B$3</f>
        <v>曲管100-45</v>
      </c>
      <c r="S4" s="0" t="n">
        <f aca="false">入力データ!$C$3</f>
        <v>1</v>
      </c>
      <c r="T4" s="0" t="n">
        <f aca="false">入力データ!$D$3</f>
        <v>0.15</v>
      </c>
      <c r="U4" s="0" t="n">
        <f aca="false">入力データ!$E$3</f>
        <v>0.3</v>
      </c>
      <c r="V4" s="0" t="n">
        <f aca="false">入力データ!$F$3</f>
        <v>0</v>
      </c>
    </row>
    <row r="5" customFormat="false" ht="13.5" hidden="false" customHeight="false" outlineLevel="0" collapsed="false">
      <c r="A5" s="1" t="s">
        <v>31</v>
      </c>
      <c r="B5" s="2" t="n">
        <v>0.03</v>
      </c>
      <c r="R5" s="0" t="str">
        <f aca="false">入力データ!$B$4</f>
        <v>曲管100-22</v>
      </c>
      <c r="S5" s="0" t="n">
        <f aca="false">入力データ!$C$4</f>
        <v>1</v>
      </c>
      <c r="T5" s="0" t="n">
        <f aca="false">入力データ!$D$4</f>
        <v>0.15</v>
      </c>
      <c r="U5" s="0" t="n">
        <f aca="false">入力データ!$E$4</f>
        <v>0.25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</v>
      </c>
      <c r="S6" s="0" t="n">
        <f aca="false">入力データ!$C$5</f>
        <v>1</v>
      </c>
      <c r="T6" s="0" t="n">
        <f aca="false">入力データ!$D$5</f>
        <v>0.1</v>
      </c>
      <c r="U6" s="0" t="n">
        <f aca="false">入力データ!$E$5</f>
        <v>0.25</v>
      </c>
      <c r="V6" s="0" t="n">
        <f aca="false">入力データ!$F$5</f>
        <v>0</v>
      </c>
    </row>
    <row r="7" customFormat="false" ht="13.5" hidden="false" customHeight="false" outlineLevel="0" collapsed="false">
      <c r="B7" s="15"/>
      <c r="C7" s="15"/>
      <c r="E7" s="15"/>
      <c r="F7" s="15"/>
      <c r="H7" s="15"/>
      <c r="I7" s="15"/>
      <c r="K7" s="15"/>
      <c r="L7" s="15"/>
      <c r="N7" s="13"/>
      <c r="R7" s="0" t="str">
        <f aca="false">入力データ!$B$6</f>
        <v>両曲100-45</v>
      </c>
      <c r="S7" s="0" t="n">
        <f aca="false">入力データ!$C$6</f>
        <v>1</v>
      </c>
      <c r="T7" s="0" t="n">
        <f aca="false">入力データ!$D$6</f>
        <v>0.15</v>
      </c>
      <c r="U7" s="0" t="n">
        <f aca="false">入力データ!$E$6</f>
        <v>0.1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33</v>
      </c>
      <c r="B8" s="5" t="e">
        <f aca="false">VLOOKUP($B$7,$R$4:$V$25,IF($B$4=0,3,4),0)</f>
        <v>#N/A</v>
      </c>
      <c r="C8" s="5"/>
      <c r="E8" s="17"/>
      <c r="F8" s="17"/>
      <c r="H8" s="17"/>
      <c r="I8" s="17"/>
      <c r="K8" s="17"/>
      <c r="L8" s="17"/>
      <c r="N8" s="17"/>
      <c r="O8" s="17"/>
      <c r="R8" s="0" t="str">
        <f aca="false">入力データ!$B$7</f>
        <v>両曲100-22</v>
      </c>
      <c r="S8" s="0" t="n">
        <f aca="false">入力データ!$C$7</f>
        <v>1</v>
      </c>
      <c r="T8" s="0" t="n">
        <f aca="false">入力データ!$D$7</f>
        <v>0.15</v>
      </c>
      <c r="U8" s="0" t="n">
        <f aca="false">入力データ!$E$7</f>
        <v>0.1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34</v>
      </c>
      <c r="B9" s="6" t="e">
        <f aca="false">$B$29-$B$8-$B$10-$C$10-IF($B$11=0,$N$11,$B$11)-$E$8-$H$8-$K$8-$N$8</f>
        <v>#N/A</v>
      </c>
      <c r="C9" s="6"/>
      <c r="E9" s="7"/>
      <c r="F9" s="7"/>
      <c r="H9" s="7"/>
      <c r="I9" s="7"/>
      <c r="K9" s="7"/>
      <c r="L9" s="7"/>
      <c r="N9" s="7"/>
      <c r="O9" s="7"/>
      <c r="R9" s="0" t="str">
        <f aca="false">入力データ!$B$8</f>
        <v>曲管75-45</v>
      </c>
      <c r="S9" s="0" t="n">
        <f aca="false">入力データ!$C$8</f>
        <v>1</v>
      </c>
      <c r="T9" s="0" t="n">
        <f aca="false">入力データ!$D$8</f>
        <v>0.15</v>
      </c>
      <c r="U9" s="0" t="n">
        <f aca="false">入力データ!$E$8</f>
        <v>0.25</v>
      </c>
      <c r="V9" s="0" t="n">
        <f aca="false">入力データ!$F$8</f>
        <v>0</v>
      </c>
    </row>
    <row r="10" customFormat="false" ht="13.5" hidden="false" customHeight="false" outlineLevel="0" collapsed="false">
      <c r="A10" s="1" t="s">
        <v>35</v>
      </c>
      <c r="B10" s="2" t="e">
        <f aca="false">(IF(ISNUMBER($E$25),$E$25,$B$25)+IF(ISNUMBER($E$27),$E$27,$B$27)+IF(ISNUMBER($E$26),$E$26,$B$26))*$B$5</f>
        <v>#N/A</v>
      </c>
      <c r="C10" s="18"/>
      <c r="E10" s="2"/>
      <c r="F10" s="2"/>
      <c r="H10" s="2"/>
      <c r="I10" s="2"/>
      <c r="K10" s="2"/>
      <c r="L10" s="2"/>
      <c r="N10" s="2"/>
      <c r="O10" s="2"/>
      <c r="R10" s="0" t="str">
        <f aca="false">入力データ!$B$9</f>
        <v>曲管75-22</v>
      </c>
      <c r="S10" s="0" t="n">
        <f aca="false">入力データ!$C$9</f>
        <v>1</v>
      </c>
      <c r="T10" s="0" t="n">
        <f aca="false">入力データ!$D$9</f>
        <v>0.1</v>
      </c>
      <c r="U10" s="0" t="n">
        <f aca="false">入力データ!$E$9</f>
        <v>0.25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36</v>
      </c>
      <c r="B11" s="5" t="e">
        <f aca="false">VLOOKUP($B$14,$R$4:$V$25,IF($R$2=FALSE(),IF($B$4=0,4,3),IF($B$4=0,3,4)),0)</f>
        <v>#N/A</v>
      </c>
      <c r="C11" s="5"/>
      <c r="E11" s="5"/>
      <c r="F11" s="5"/>
      <c r="H11" s="5"/>
      <c r="I11" s="5"/>
      <c r="K11" s="5"/>
      <c r="L11" s="5"/>
      <c r="N11" s="5"/>
      <c r="O11" s="5"/>
      <c r="R11" s="0" t="str">
        <f aca="false">入力データ!$B$10</f>
        <v>曲管75-11</v>
      </c>
      <c r="S11" s="0" t="n">
        <f aca="false">入力データ!$C$10</f>
        <v>1</v>
      </c>
      <c r="T11" s="0" t="n">
        <f aca="false">入力データ!$D$10</f>
        <v>0.1</v>
      </c>
      <c r="U11" s="0" t="n">
        <f aca="false">入力データ!$E$10</f>
        <v>0.2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37</v>
      </c>
      <c r="B12" s="17" t="n">
        <v>0</v>
      </c>
      <c r="C12" s="17"/>
      <c r="E12" s="1" t="s">
        <v>38</v>
      </c>
      <c r="F12" s="2"/>
      <c r="H12" s="1" t="s">
        <v>38</v>
      </c>
      <c r="I12" s="2"/>
      <c r="K12" s="1" t="s">
        <v>38</v>
      </c>
      <c r="L12" s="2"/>
      <c r="N12" s="5"/>
      <c r="O12" s="5"/>
      <c r="R12" s="0" t="str">
        <f aca="false">入力データ!$B$11</f>
        <v>両曲75-45</v>
      </c>
      <c r="S12" s="0" t="n">
        <f aca="false">入力データ!$C$11</f>
        <v>1</v>
      </c>
      <c r="T12" s="0" t="n">
        <f aca="false">入力データ!$D$11</f>
        <v>0.15</v>
      </c>
      <c r="U12" s="0" t="n">
        <f aca="false">入力データ!$E$11</f>
        <v>0.1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39</v>
      </c>
      <c r="B13" s="17" t="n">
        <v>0</v>
      </c>
      <c r="C13" s="17"/>
      <c r="N13" s="5"/>
      <c r="O13" s="5"/>
      <c r="R13" s="0" t="str">
        <f aca="false">入力データ!$B$12</f>
        <v>両曲75-22</v>
      </c>
      <c r="S13" s="0" t="n">
        <f aca="false">入力データ!$C$12</f>
        <v>1</v>
      </c>
      <c r="T13" s="0" t="n">
        <f aca="false">入力データ!$D$12</f>
        <v>0.1</v>
      </c>
      <c r="U13" s="0" t="n">
        <f aca="false">入力データ!$E$12</f>
        <v>0.1</v>
      </c>
      <c r="V13" s="0" t="n">
        <f aca="false">入力データ!$F$12</f>
        <v>0</v>
      </c>
    </row>
    <row r="14" customFormat="false" ht="13.5" hidden="false" customHeight="false" outlineLevel="0" collapsed="false">
      <c r="B14" s="15"/>
      <c r="C14" s="15"/>
      <c r="N14" s="8"/>
      <c r="O14" s="8"/>
      <c r="R14" s="0" t="str">
        <f aca="false">入力データ!$B$13</f>
        <v>継ぎ輪100</v>
      </c>
      <c r="S14" s="0" t="n">
        <f aca="false">入力データ!$C$13</f>
        <v>2</v>
      </c>
      <c r="T14" s="0" t="n">
        <f aca="false">入力データ!$D$13</f>
        <v>0.22</v>
      </c>
      <c r="U14" s="0" t="n">
        <f aca="false">入力データ!$E$13</f>
        <v>0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Ｔ字100-100</v>
      </c>
      <c r="S15" s="0" t="n">
        <f aca="false">入力データ!$C$14</f>
        <v>1</v>
      </c>
      <c r="T15" s="0" t="n">
        <f aca="false">入力データ!$D$14</f>
        <v>0.2</v>
      </c>
      <c r="U15" s="0" t="n">
        <f aca="false">入力データ!$E$14</f>
        <v>0.3</v>
      </c>
      <c r="V15" s="0" t="n">
        <f aca="false">入力データ!$F$14</f>
        <v>0.2</v>
      </c>
    </row>
    <row r="16" customFormat="false" ht="13.5" hidden="false" customHeight="false" outlineLevel="0" collapsed="false">
      <c r="B16" s="1" t="s">
        <v>40</v>
      </c>
      <c r="E16" s="1" t="s">
        <v>41</v>
      </c>
      <c r="R16" s="0" t="str">
        <f aca="false">入力データ!$B$15</f>
        <v>Ｔ字100-75</v>
      </c>
      <c r="S16" s="0" t="n">
        <f aca="false">入力データ!$C$15</f>
        <v>1</v>
      </c>
      <c r="T16" s="0" t="n">
        <f aca="false">入力データ!$D$15</f>
        <v>0.15</v>
      </c>
      <c r="U16" s="0" t="n">
        <f aca="false">入力データ!$E$15</f>
        <v>0.3</v>
      </c>
      <c r="V16" s="0" t="n">
        <f aca="false">入力データ!$F$15</f>
        <v>0</v>
      </c>
    </row>
    <row r="17" customFormat="false" ht="13.5" hidden="false" customHeight="false" outlineLevel="0" collapsed="false">
      <c r="B17" s="5" t="e">
        <f aca="false">IF($B$3&lt;$B$20,ROUNDDOWN($B$20/2,2),ROUNDDOWN($B$20,2))</f>
        <v>#N/A</v>
      </c>
      <c r="C17" s="5"/>
      <c r="E17" s="5" t="e">
        <f aca="false">IF($B$3&lt;$B$20,ROUNDUP($B$20/2,2),0)</f>
        <v>#N/A</v>
      </c>
      <c r="F17" s="5"/>
      <c r="R17" s="0" t="str">
        <f aca="false">入力データ!$B$16</f>
        <v>仕切り弁(75～100)</v>
      </c>
      <c r="S17" s="0" t="n">
        <f aca="false">入力データ!$C$16</f>
        <v>1</v>
      </c>
      <c r="T17" s="0" t="n">
        <f aca="false">入力データ!$D$16</f>
        <v>0.1</v>
      </c>
      <c r="U17" s="0" t="n">
        <f aca="false">入力データ!$E$16</f>
        <v>0.4</v>
      </c>
      <c r="V17" s="0" t="n">
        <f aca="false">入力データ!$F$16</f>
        <v>0</v>
      </c>
    </row>
    <row r="18" customFormat="false" ht="13.5" hidden="false" customHeight="false" outlineLevel="0" collapsed="false">
      <c r="A18" s="1" t="s">
        <v>42</v>
      </c>
      <c r="B18" s="9" t="e">
        <f aca="false">"（"&amp;($B$17-0.01)&amp;")"</f>
        <v>#N/A</v>
      </c>
      <c r="C18" s="9"/>
      <c r="E18" s="9" t="e">
        <f aca="false">"（"&amp;($E$17-0.01)&amp;")"</f>
        <v>#N/A</v>
      </c>
      <c r="F18" s="9"/>
      <c r="R18" s="0" t="str">
        <f aca="false">入力データ!$B$17</f>
        <v>両仕切り弁</v>
      </c>
      <c r="S18" s="0" t="n">
        <f aca="false">入力データ!$C$17</f>
        <v>1</v>
      </c>
      <c r="T18" s="0" t="n">
        <f aca="false">入力データ!$D$17</f>
        <v>0.1</v>
      </c>
      <c r="U18" s="0" t="n">
        <f aca="false">入力データ!$E$17</f>
        <v>0.1</v>
      </c>
      <c r="V18" s="0" t="n">
        <f aca="false">入力データ!$F$17</f>
        <v>0</v>
      </c>
    </row>
    <row r="19" customFormat="false" ht="13.5" hidden="false" customHeight="false" outlineLevel="0" collapsed="false">
      <c r="A19" s="1" t="s">
        <v>43</v>
      </c>
      <c r="B19" s="10" t="e">
        <f aca="false">"（"&amp;($B$17-0.02)&amp;")"</f>
        <v>#N/A</v>
      </c>
      <c r="C19" s="10"/>
      <c r="E19" s="10" t="e">
        <f aca="false">"（"&amp;($E$17-0.02)&amp;")"</f>
        <v>#N/A</v>
      </c>
      <c r="F19" s="10"/>
      <c r="R19" s="0" t="str">
        <f aca="false">入力データ!$B$18</f>
        <v>フランジＴ字75（浅）</v>
      </c>
      <c r="S19" s="0" t="n">
        <f aca="false">入力データ!$C$18</f>
        <v>1</v>
      </c>
      <c r="T19" s="0" t="n">
        <f aca="false">入力データ!$D$18</f>
        <v>0.2</v>
      </c>
      <c r="U19" s="0" t="n">
        <f aca="false">入力データ!$E$18</f>
        <v>0.35</v>
      </c>
      <c r="V19" s="0" t="n">
        <f aca="false">入力データ!$F$18</f>
        <v>0.12</v>
      </c>
    </row>
    <row r="20" customFormat="false" ht="13.5" hidden="false" customHeight="false" outlineLevel="0" collapsed="false">
      <c r="B20" s="11" t="e">
        <f aca="false">$B$9-$B$23*$B$3</f>
        <v>#N/A</v>
      </c>
      <c r="C20" s="11"/>
      <c r="E20" s="8"/>
      <c r="F20" s="8"/>
      <c r="H20" s="8"/>
      <c r="I20" s="8"/>
      <c r="K20" s="8"/>
      <c r="L20" s="8"/>
      <c r="R20" s="0" t="str">
        <f aca="false">入力データ!$B$19</f>
        <v>フランジＴ字75</v>
      </c>
      <c r="S20" s="0" t="n">
        <f aca="false">入力データ!$C$19</f>
        <v>1</v>
      </c>
      <c r="T20" s="0" t="n">
        <f aca="false">入力データ!$D$19</f>
        <v>0.15</v>
      </c>
      <c r="U20" s="0" t="n">
        <f aca="false">入力データ!$E$19</f>
        <v>0.3</v>
      </c>
      <c r="V20" s="0" t="n">
        <f aca="false">入力データ!$F$19</f>
        <v>0.2</v>
      </c>
    </row>
    <row r="21" customFormat="false" ht="13.5" hidden="false" customHeight="false" outlineLevel="0" collapsed="false">
      <c r="A21" s="1" t="s">
        <v>44</v>
      </c>
      <c r="B21" s="11" t="e">
        <f aca="false">IF($B$20&lt;1.01,-1,0)</f>
        <v>#N/A</v>
      </c>
      <c r="C21" s="11"/>
      <c r="E21" s="8"/>
      <c r="F21" s="8"/>
      <c r="H21" s="8"/>
      <c r="I21" s="8"/>
      <c r="K21" s="8"/>
      <c r="L21" s="8"/>
      <c r="R21" s="0" t="str">
        <f aca="false">入力データ!$B$20</f>
        <v>Ｔ字100-100I</v>
      </c>
      <c r="S21" s="0" t="n">
        <f aca="false">入力データ!$C$20</f>
        <v>1</v>
      </c>
      <c r="T21" s="0" t="n">
        <f aca="false">入力データ!$D$20</f>
        <v>0.2</v>
      </c>
      <c r="U21" s="0" t="n">
        <f aca="false">入力データ!$E$20</f>
        <v>0.2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Ｔ字100-75I</v>
      </c>
      <c r="S22" s="0" t="n">
        <f aca="false">入力データ!$C$21</f>
        <v>1</v>
      </c>
      <c r="T22" s="0" t="n">
        <f aca="false">入力データ!$D$21</f>
        <v>0.2</v>
      </c>
      <c r="U22" s="0" t="n">
        <f aca="false">入力データ!$E$21</f>
        <v>0.2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45</v>
      </c>
      <c r="B23" s="0" t="e">
        <f aca="false">ROUNDDOWN($B$9/$B$3,0)-$F$23</f>
        <v>#N/A</v>
      </c>
      <c r="C23" s="1" t="s">
        <v>46</v>
      </c>
      <c r="E23" s="12" t="s">
        <v>47</v>
      </c>
      <c r="R23" s="0" t="str">
        <f aca="false">入力データ!$B$22</f>
        <v>割T100-V型</v>
      </c>
      <c r="S23" s="0" t="n">
        <f aca="false">入力データ!$C$22</f>
        <v>2</v>
      </c>
      <c r="T23" s="0" t="n">
        <f aca="false">入力データ!$D$22</f>
        <v>0.37</v>
      </c>
      <c r="U23" s="0" t="n">
        <f aca="false">入力データ!$E$22</f>
        <v>0.37</v>
      </c>
      <c r="V23" s="0" t="n">
        <f aca="false">入力データ!$F$22</f>
        <v>0</v>
      </c>
    </row>
    <row r="24" customFormat="false" ht="13.5" hidden="false" customHeight="false" outlineLevel="0" collapsed="false">
      <c r="E24" s="12" t="s">
        <v>48</v>
      </c>
      <c r="R24" s="0" t="str">
        <f aca="false">入力データ!$B$23</f>
        <v>割T100-F型</v>
      </c>
      <c r="S24" s="0" t="n">
        <f aca="false">入力データ!$C$23</f>
        <v>2</v>
      </c>
      <c r="T24" s="0" t="n">
        <f aca="false">入力データ!$D$23</f>
        <v>0.37</v>
      </c>
      <c r="U24" s="0" t="n">
        <f aca="false">入力データ!$E$23</f>
        <v>0.37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49</v>
      </c>
      <c r="B25" s="0" t="e">
        <f aca="false">ROUNDDOWN(($B$12-$B$8)/$B$3,0)+IF($B$4=1,1,0)</f>
        <v>#N/A</v>
      </c>
      <c r="C25" s="1" t="s">
        <v>46</v>
      </c>
      <c r="E25" s="13" t="n">
        <v>0</v>
      </c>
      <c r="F25" s="1" t="s">
        <v>46</v>
      </c>
      <c r="R25" s="0" t="n">
        <f aca="false">入力データ!$B$24</f>
        <v>0</v>
      </c>
      <c r="S25" s="0" t="n">
        <f aca="false">入力データ!$C$24</f>
        <v>0</v>
      </c>
      <c r="T25" s="0" t="n">
        <f aca="false">入力データ!$D$24</f>
        <v>0</v>
      </c>
      <c r="U25" s="0" t="n">
        <f aca="false">入力データ!$E$24</f>
        <v>0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50</v>
      </c>
      <c r="B26" s="0" t="n">
        <f aca="false">ROUNDDOWN(($F$12+$I$12+$L$12)/$B$3,0)</f>
        <v>0</v>
      </c>
      <c r="C26" s="1" t="s">
        <v>46</v>
      </c>
      <c r="E26" s="13"/>
      <c r="F26" s="1" t="s">
        <v>46</v>
      </c>
      <c r="R26" s="0" t="n">
        <f aca="false">入力データ!$B$25</f>
        <v>0</v>
      </c>
      <c r="S26" s="0" t="n">
        <f aca="false">入力データ!$C$25</f>
        <v>0</v>
      </c>
      <c r="T26" s="0" t="n">
        <f aca="false">入力データ!$D$25</f>
        <v>0</v>
      </c>
      <c r="U26" s="0" t="n">
        <f aca="false">入力データ!$E$25</f>
        <v>0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51</v>
      </c>
      <c r="B27" s="0" t="e">
        <f aca="false">ROUNDDOWN(($B$13-$B$11)/$B$3,0)+ROUNDUP(($N$13-$N$11)/$B$3,0)+IF(OR($R$2=TRUE(),AND($B$4=0,$B$29&gt;$B$3)),1,0)</f>
        <v>#N/A</v>
      </c>
      <c r="C27" s="1" t="s">
        <v>46</v>
      </c>
      <c r="E27" s="13"/>
      <c r="F27" s="1" t="s">
        <v>46</v>
      </c>
      <c r="R27" s="0" t="n">
        <f aca="false">入力データ!$B$26</f>
        <v>0</v>
      </c>
      <c r="S27" s="0" t="n">
        <f aca="false">入力データ!$C$26</f>
        <v>0</v>
      </c>
      <c r="T27" s="0" t="n">
        <f aca="false">入力データ!$D$26</f>
        <v>0</v>
      </c>
      <c r="U27" s="0" t="n">
        <f aca="false">入力データ!$E$26</f>
        <v>0</v>
      </c>
      <c r="V27" s="0" t="n">
        <f aca="false">入力データ!$F$26</f>
        <v>0</v>
      </c>
    </row>
    <row r="28" customFormat="false" ht="13.5" hidden="false" customHeight="false" outlineLevel="0" collapsed="false">
      <c r="R28" s="0" t="n">
        <f aca="false">入力データ!$B$27</f>
        <v>0</v>
      </c>
      <c r="S28" s="0" t="n">
        <f aca="false">入力データ!$C$27</f>
        <v>0</v>
      </c>
      <c r="T28" s="0" t="n">
        <f aca="false">入力データ!$D$27</f>
        <v>0</v>
      </c>
      <c r="U28" s="0" t="n">
        <f aca="false">入力データ!$E$27</f>
        <v>0</v>
      </c>
      <c r="V28" s="0" t="n">
        <f aca="false">入力データ!$F$27</f>
        <v>0</v>
      </c>
    </row>
    <row r="29" customFormat="false" ht="13.5" hidden="false" customHeight="false" outlineLevel="0" collapsed="false">
      <c r="A29" s="1" t="s">
        <v>52</v>
      </c>
      <c r="B29" s="17" t="n">
        <v>20.82</v>
      </c>
      <c r="C29" s="17"/>
      <c r="R29" s="0" t="n">
        <f aca="false">入力データ!$B$28</f>
        <v>0</v>
      </c>
      <c r="S29" s="0" t="n">
        <f aca="false">入力データ!$C$28</f>
        <v>0</v>
      </c>
      <c r="T29" s="0" t="n">
        <f aca="false">入力データ!$D$28</f>
        <v>0</v>
      </c>
      <c r="U29" s="0" t="n">
        <f aca="false">入力データ!$E$28</f>
        <v>0</v>
      </c>
      <c r="V29" s="0" t="n">
        <f aca="false">入力データ!$F$28</f>
        <v>0</v>
      </c>
    </row>
    <row r="30" customFormat="false" ht="13.5" hidden="false" customHeight="false" outlineLevel="0" collapsed="false">
      <c r="R30" s="0" t="n">
        <f aca="false">入力データ!$B$29</f>
        <v>0</v>
      </c>
      <c r="S30" s="0" t="n">
        <f aca="false">入力データ!$C$29</f>
        <v>0</v>
      </c>
      <c r="T30" s="0" t="n">
        <f aca="false">入力データ!$D$29</f>
        <v>0</v>
      </c>
      <c r="U30" s="0" t="n">
        <f aca="false">入力データ!$E$29</f>
        <v>0</v>
      </c>
      <c r="V30" s="0" t="n">
        <f aca="false">入力データ!$F$29</f>
        <v>0</v>
      </c>
    </row>
    <row r="31" customFormat="false" ht="13.5" hidden="false" customHeight="false" outlineLevel="0" collapsed="false">
      <c r="R31" s="0" t="n">
        <f aca="false">入力データ!$B$30</f>
        <v>0</v>
      </c>
      <c r="S31" s="0" t="n">
        <f aca="false">入力データ!$C$30</f>
        <v>0</v>
      </c>
      <c r="T31" s="0" t="n">
        <f aca="false">入力データ!$D$30</f>
        <v>0</v>
      </c>
      <c r="U31" s="0" t="n">
        <f aca="false">入力データ!$E$30</f>
        <v>0</v>
      </c>
      <c r="V31" s="0" t="n">
        <f aca="false">入力データ!$F$30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B7:C7 B14:C14" type="list">
      <formula1>$R$4:$R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3:04Z</dcterms:created>
  <dc:creator>TOKO5-PC</dc:creator>
  <dc:description/>
  <dc:language>en-US</dc:language>
  <cp:lastModifiedBy>TOKO5-PC</cp:lastModifiedBy>
  <cp:lastPrinted>2011-06-03T05:50:41Z</cp:lastPrinted>
  <dcterms:modified xsi:type="dcterms:W3CDTF">2012-01-23T07:41:04Z</dcterms:modified>
  <cp:revision>0</cp:revision>
  <dc:subject/>
  <dc:title/>
</cp:coreProperties>
</file>